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Initial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0"/>
        <rFont val="Arial"/>
        <family val="2"/>
      </rPr>
      <t xml:space="preserve">Initial capital outlay</t>
    </r>
    <r>
      <rPr>
        <sz val="10"/>
        <rFont val="Arial"/>
        <family val="2"/>
      </rPr>
      <t xml:space="preserve">(in thousand $)</t>
    </r>
  </si>
  <si>
    <t xml:space="preserve">Capital expenditure</t>
  </si>
  <si>
    <t xml:space="preserve">New machinery</t>
  </si>
  <si>
    <t xml:space="preserve">Warehouse extension</t>
  </si>
  <si>
    <t xml:space="preserve">Increase in Operating Working Capital</t>
  </si>
  <si>
    <r>
      <rPr>
        <b val="true"/>
        <sz val="10"/>
        <rFont val="Arial"/>
        <family val="2"/>
      </rPr>
      <t xml:space="preserve">Forecasts</t>
    </r>
    <r>
      <rPr>
        <sz val="10"/>
        <rFont val="Arial"/>
        <family val="2"/>
      </rPr>
      <t xml:space="preserve">(in thousand $, unless otherwise noted)</t>
    </r>
  </si>
  <si>
    <t xml:space="preserve">Units sold (in thousands)</t>
  </si>
  <si>
    <t xml:space="preserve"> x price per unit (in dollars)</t>
  </si>
  <si>
    <t xml:space="preserve">Turnover</t>
  </si>
  <si>
    <t xml:space="preserve">Operating costs</t>
  </si>
  <si>
    <t xml:space="preserve">Research &amp; Development</t>
  </si>
  <si>
    <t xml:space="preserve">Overheads</t>
  </si>
  <si>
    <t xml:space="preserve">Depreciation</t>
  </si>
  <si>
    <t xml:space="preserve">Interest</t>
  </si>
  <si>
    <t xml:space="preserve">Earnings before tax</t>
  </si>
  <si>
    <t xml:space="preserve">Tax</t>
  </si>
  <si>
    <t xml:space="preserve">Net earnings</t>
  </si>
  <si>
    <t xml:space="preserve"> + depreciation</t>
  </si>
  <si>
    <t xml:space="preserve">Cash-flow</t>
  </si>
  <si>
    <t xml:space="preserve"> - increase in Op. Work. Capital</t>
  </si>
  <si>
    <t xml:space="preserve"> = Operating cash-flow</t>
  </si>
  <si>
    <t xml:space="preserve">Project cash-flows</t>
  </si>
  <si>
    <t xml:space="preserve">Net Cash Flow</t>
  </si>
  <si>
    <t xml:space="preserve">NPV Calculation</t>
  </si>
  <si>
    <t xml:space="preserve">Discount rate</t>
  </si>
  <si>
    <t xml:space="preserve">Discounted cash-flow</t>
  </si>
  <si>
    <t xml:space="preserve">Net Present Va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$-409]#,##0;[RED]\-[$$-409]#,##0"/>
    <numFmt numFmtId="168" formatCode="0.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14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13" min="5" style="0" width="8.28"/>
  </cols>
  <sheetData>
    <row r="1" customFormat="false" ht="12.75" hidden="false" customHeight="false" outlineLevel="0" collapsed="false">
      <c r="C1" s="1" t="n">
        <v>2020</v>
      </c>
      <c r="D1" s="1" t="n">
        <f aca="false">C1+1</f>
        <v>2021</v>
      </c>
      <c r="E1" s="1" t="n">
        <f aca="false">D1+1</f>
        <v>2022</v>
      </c>
      <c r="F1" s="1" t="n">
        <f aca="false">E1+1</f>
        <v>2023</v>
      </c>
      <c r="G1" s="1" t="n">
        <f aca="false">F1+1</f>
        <v>2024</v>
      </c>
      <c r="H1" s="1" t="n">
        <f aca="false">G1+1</f>
        <v>2025</v>
      </c>
      <c r="I1" s="1" t="n">
        <f aca="false">H1+1</f>
        <v>2026</v>
      </c>
      <c r="J1" s="1" t="n">
        <f aca="false">I1+1</f>
        <v>2027</v>
      </c>
      <c r="K1" s="1" t="n">
        <f aca="false">J1+1</f>
        <v>2028</v>
      </c>
      <c r="L1" s="1" t="n">
        <f aca="false">K1+1</f>
        <v>2029</v>
      </c>
      <c r="M1" s="1" t="n">
        <f aca="false">L1+1</f>
        <v>2030</v>
      </c>
    </row>
    <row r="2" customFormat="false" ht="12.75" hidden="false" customHeight="false" outlineLevel="0" collapsed="false">
      <c r="A2" s="2" t="s">
        <v>0</v>
      </c>
      <c r="B2" s="3"/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B5" s="0" t="s">
        <v>2</v>
      </c>
      <c r="C5" s="4" t="n">
        <v>-8000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B6" s="0" t="s">
        <v>3</v>
      </c>
      <c r="C6" s="4" t="n">
        <v>-2400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0" t="s">
        <v>4</v>
      </c>
      <c r="C7" s="4" t="n">
        <v>-4000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2" t="s">
        <v>5</v>
      </c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C10" s="4"/>
      <c r="D10" s="5" t="n">
        <f aca="false">D1</f>
        <v>2021</v>
      </c>
      <c r="E10" s="5" t="n">
        <f aca="false">E1</f>
        <v>2022</v>
      </c>
      <c r="F10" s="5" t="n">
        <f aca="false">F1</f>
        <v>2023</v>
      </c>
      <c r="G10" s="5" t="n">
        <f aca="false">G1</f>
        <v>2024</v>
      </c>
      <c r="H10" s="5" t="n">
        <f aca="false">H1</f>
        <v>2025</v>
      </c>
      <c r="I10" s="5" t="n">
        <f aca="false">I1</f>
        <v>2026</v>
      </c>
      <c r="J10" s="5" t="n">
        <f aca="false">J1</f>
        <v>2027</v>
      </c>
      <c r="K10" s="5" t="n">
        <f aca="false">K1</f>
        <v>2028</v>
      </c>
      <c r="L10" s="5" t="n">
        <f aca="false">L1</f>
        <v>2029</v>
      </c>
      <c r="M10" s="5" t="n">
        <f aca="false">M1</f>
        <v>2030</v>
      </c>
    </row>
    <row r="11" customFormat="false" ht="12.75" hidden="false" customHeight="false" outlineLevel="0" collapsed="false">
      <c r="A11" s="0" t="s">
        <v>6</v>
      </c>
      <c r="C11" s="4"/>
      <c r="D11" s="4" t="n">
        <v>2</v>
      </c>
      <c r="E11" s="4" t="n">
        <v>4</v>
      </c>
      <c r="F11" s="4" t="n">
        <v>10</v>
      </c>
      <c r="G11" s="4" t="n">
        <v>10</v>
      </c>
      <c r="H11" s="4" t="n">
        <v>10</v>
      </c>
      <c r="I11" s="4" t="n">
        <v>10</v>
      </c>
      <c r="J11" s="4" t="n">
        <v>10</v>
      </c>
      <c r="K11" s="4" t="n">
        <v>10</v>
      </c>
      <c r="L11" s="4" t="n">
        <v>10</v>
      </c>
      <c r="M11" s="4" t="n">
        <v>10</v>
      </c>
    </row>
    <row r="12" customFormat="false" ht="12.75" hidden="false" customHeight="false" outlineLevel="0" collapsed="false">
      <c r="A12" s="0" t="s">
        <v>7</v>
      </c>
      <c r="C12" s="4"/>
      <c r="D12" s="6" t="n">
        <f aca="false">4000</f>
        <v>4000</v>
      </c>
      <c r="E12" s="6" t="n">
        <f aca="false">4000</f>
        <v>4000</v>
      </c>
      <c r="F12" s="6" t="n">
        <f aca="false">4000</f>
        <v>4000</v>
      </c>
      <c r="G12" s="6" t="n">
        <f aca="false">4000</f>
        <v>4000</v>
      </c>
      <c r="H12" s="6" t="n">
        <f aca="false">4000</f>
        <v>4000</v>
      </c>
      <c r="I12" s="6" t="n">
        <f aca="false">4000</f>
        <v>4000</v>
      </c>
      <c r="J12" s="6" t="n">
        <f aca="false">4000</f>
        <v>4000</v>
      </c>
      <c r="K12" s="6" t="n">
        <f aca="false">4000</f>
        <v>4000</v>
      </c>
      <c r="L12" s="6" t="n">
        <f aca="false">4000</f>
        <v>4000</v>
      </c>
      <c r="M12" s="6" t="n">
        <f aca="false">4000</f>
        <v>4000</v>
      </c>
    </row>
    <row r="13" customFormat="false" ht="12.75" hidden="false" customHeight="false" outlineLevel="0" collapsed="false">
      <c r="C13" s="4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A14" s="0" t="s">
        <v>8</v>
      </c>
      <c r="C14" s="4"/>
      <c r="D14" s="6" t="n">
        <f aca="false">D11*D12</f>
        <v>8000</v>
      </c>
      <c r="E14" s="6" t="n">
        <f aca="false">E11*E12</f>
        <v>16000</v>
      </c>
      <c r="F14" s="6" t="n">
        <f aca="false">F11*F12</f>
        <v>40000</v>
      </c>
      <c r="G14" s="6" t="n">
        <f aca="false">G11*G12</f>
        <v>40000</v>
      </c>
      <c r="H14" s="6" t="n">
        <f aca="false">H11*H12</f>
        <v>40000</v>
      </c>
      <c r="I14" s="6" t="n">
        <f aca="false">I11*I12</f>
        <v>40000</v>
      </c>
      <c r="J14" s="6" t="n">
        <f aca="false">J11*J12</f>
        <v>40000</v>
      </c>
      <c r="K14" s="6" t="n">
        <f aca="false">K11*K12</f>
        <v>40000</v>
      </c>
      <c r="L14" s="6" t="n">
        <f aca="false">L11*L12</f>
        <v>40000</v>
      </c>
      <c r="M14" s="6" t="n">
        <f aca="false">M11*M12</f>
        <v>40000</v>
      </c>
    </row>
    <row r="15" customFormat="false" ht="12.75" hidden="false" customHeight="false" outlineLevel="0" collapsed="false">
      <c r="A15" s="0" t="s">
        <v>9</v>
      </c>
      <c r="C15" s="4"/>
      <c r="D15" s="4" t="n">
        <f aca="false">D14*-0.5</f>
        <v>-4000</v>
      </c>
      <c r="E15" s="4" t="n">
        <f aca="false">E14*-0.5</f>
        <v>-8000</v>
      </c>
      <c r="F15" s="4" t="n">
        <f aca="false">F14*-0.5</f>
        <v>-20000</v>
      </c>
      <c r="G15" s="4" t="n">
        <f aca="false">G14*-0.5</f>
        <v>-20000</v>
      </c>
      <c r="H15" s="4" t="n">
        <f aca="false">H14*-0.5</f>
        <v>-20000</v>
      </c>
      <c r="I15" s="4" t="n">
        <f aca="false">I14*-0.5</f>
        <v>-20000</v>
      </c>
      <c r="J15" s="4" t="n">
        <f aca="false">J14*-0.5</f>
        <v>-20000</v>
      </c>
      <c r="K15" s="4" t="n">
        <f aca="false">K14*-0.5</f>
        <v>-20000</v>
      </c>
      <c r="L15" s="4" t="n">
        <f aca="false">L14*-0.5</f>
        <v>-20000</v>
      </c>
      <c r="M15" s="4" t="n">
        <f aca="false">M14*-0.5</f>
        <v>-20000</v>
      </c>
    </row>
    <row r="16" customFormat="false" ht="12.75" hidden="false" customHeight="false" outlineLevel="0" collapsed="false">
      <c r="A16" s="0" t="s">
        <v>10</v>
      </c>
      <c r="C16" s="4" t="n">
        <v>-2000</v>
      </c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0" t="s">
        <v>11</v>
      </c>
      <c r="C17" s="4"/>
      <c r="D17" s="4" t="n">
        <v>-800</v>
      </c>
      <c r="E17" s="4" t="n">
        <v>-1600</v>
      </c>
      <c r="F17" s="4" t="n">
        <v>-4000</v>
      </c>
      <c r="G17" s="4" t="n">
        <v>-4000</v>
      </c>
      <c r="H17" s="4" t="n">
        <v>-4000</v>
      </c>
      <c r="I17" s="4" t="n">
        <v>-4000</v>
      </c>
      <c r="J17" s="4" t="n">
        <v>-4000</v>
      </c>
      <c r="K17" s="4" t="n">
        <v>-4000</v>
      </c>
      <c r="L17" s="4" t="n">
        <v>-4000</v>
      </c>
      <c r="M17" s="4" t="n">
        <v>-4000</v>
      </c>
    </row>
    <row r="18" customFormat="false" ht="12.75" hidden="false" customHeight="false" outlineLevel="0" collapsed="false">
      <c r="A18" s="7" t="s">
        <v>12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7"/>
      <c r="B19" s="7" t="s">
        <v>2</v>
      </c>
      <c r="C19" s="8"/>
      <c r="D19" s="8" t="n">
        <v>-800</v>
      </c>
      <c r="E19" s="8" t="n">
        <v>-800</v>
      </c>
      <c r="F19" s="8" t="n">
        <v>-800</v>
      </c>
      <c r="G19" s="8" t="n">
        <v>-800</v>
      </c>
      <c r="H19" s="8" t="n">
        <v>-800</v>
      </c>
      <c r="I19" s="8" t="n">
        <v>-800</v>
      </c>
      <c r="J19" s="8" t="n">
        <v>-800</v>
      </c>
      <c r="K19" s="8" t="n">
        <v>-800</v>
      </c>
      <c r="L19" s="8" t="n">
        <v>-800</v>
      </c>
      <c r="M19" s="8" t="n">
        <v>-800</v>
      </c>
    </row>
    <row r="20" customFormat="false" ht="12.75" hidden="false" customHeight="false" outlineLevel="0" collapsed="false">
      <c r="A20" s="7"/>
      <c r="B20" s="7" t="s">
        <v>3</v>
      </c>
      <c r="C20" s="8"/>
      <c r="D20" s="8" t="n">
        <v>-240</v>
      </c>
      <c r="E20" s="8" t="n">
        <v>-240</v>
      </c>
      <c r="F20" s="8" t="n">
        <v>-240</v>
      </c>
      <c r="G20" s="8" t="n">
        <v>-240</v>
      </c>
      <c r="H20" s="8" t="n">
        <v>-240</v>
      </c>
      <c r="I20" s="8" t="n">
        <v>-240</v>
      </c>
      <c r="J20" s="8" t="n">
        <v>-240</v>
      </c>
      <c r="K20" s="8" t="n">
        <v>-240</v>
      </c>
      <c r="L20" s="8" t="n">
        <v>-240</v>
      </c>
      <c r="M20" s="8" t="n">
        <v>-240</v>
      </c>
    </row>
    <row r="21" customFormat="false" ht="12.75" hidden="false" customHeight="false" outlineLevel="0" collapsed="false">
      <c r="A21" s="0" t="s">
        <v>13</v>
      </c>
      <c r="C21" s="9"/>
      <c r="D21" s="9" t="n">
        <f aca="false">C36*(C5+C6+C7)</f>
        <v>-720</v>
      </c>
      <c r="E21" s="9" t="n">
        <f aca="false">D21</f>
        <v>-720</v>
      </c>
      <c r="F21" s="9" t="n">
        <f aca="false">E21</f>
        <v>-720</v>
      </c>
      <c r="G21" s="9" t="n">
        <f aca="false">F21</f>
        <v>-720</v>
      </c>
      <c r="H21" s="9" t="n">
        <f aca="false">G21</f>
        <v>-720</v>
      </c>
      <c r="I21" s="9" t="n">
        <f aca="false">H21</f>
        <v>-720</v>
      </c>
      <c r="J21" s="9" t="n">
        <f aca="false">I21</f>
        <v>-720</v>
      </c>
      <c r="K21" s="9" t="n">
        <f aca="false">J21</f>
        <v>-720</v>
      </c>
      <c r="L21" s="9" t="n">
        <f aca="false">K21</f>
        <v>-720</v>
      </c>
      <c r="M21" s="9" t="n">
        <f aca="false">L21</f>
        <v>-720</v>
      </c>
    </row>
    <row r="22" customFormat="false" ht="12.75" hidden="false" customHeight="false" outlineLevel="0" collapsed="false">
      <c r="A22" s="0" t="s">
        <v>14</v>
      </c>
      <c r="C22" s="4" t="n">
        <f aca="false">C14+C15+C17+C19+C20+C21+C16</f>
        <v>-2000</v>
      </c>
      <c r="D22" s="4" t="n">
        <f aca="false">D14+D15+D17+D19+D20+D21+D16</f>
        <v>1440</v>
      </c>
      <c r="E22" s="4" t="n">
        <f aca="false">E14+E15+E17+E19+E20+E21+E16</f>
        <v>4640</v>
      </c>
      <c r="F22" s="4" t="n">
        <f aca="false">F14+F15+F17+F19+F20+F21+F16</f>
        <v>14240</v>
      </c>
      <c r="G22" s="4" t="n">
        <f aca="false">G14+G15+G17+G19+G20+G21+G16</f>
        <v>14240</v>
      </c>
      <c r="H22" s="4" t="n">
        <f aca="false">H14+H15+H17+H19+H20+H21+H16</f>
        <v>14240</v>
      </c>
      <c r="I22" s="4" t="n">
        <f aca="false">I14+I15+I17+I19+I20+I21+I16</f>
        <v>14240</v>
      </c>
      <c r="J22" s="4" t="n">
        <f aca="false">J14+J15+J17+J19+J20+J21+J16</f>
        <v>14240</v>
      </c>
      <c r="K22" s="4" t="n">
        <f aca="false">K14+K15+K17+K19+K20+K21+K16</f>
        <v>14240</v>
      </c>
      <c r="L22" s="4" t="n">
        <f aca="false">L14+L15+L17+L19+L20+L21+L16</f>
        <v>14240</v>
      </c>
      <c r="M22" s="4" t="n">
        <f aca="false">M14+M15+M17+M19+M20+M21+M16</f>
        <v>14240</v>
      </c>
    </row>
    <row r="23" customFormat="false" ht="12.75" hidden="false" customHeight="false" outlineLevel="0" collapsed="false">
      <c r="A23" s="0" t="s">
        <v>15</v>
      </c>
      <c r="C23" s="9" t="n">
        <f aca="false">IF(C22&lt;0,0,-C22*0.35)</f>
        <v>0</v>
      </c>
      <c r="D23" s="9" t="n">
        <f aca="false">IF(D22&lt;0,0,-D22*0.35)</f>
        <v>-504</v>
      </c>
      <c r="E23" s="9" t="n">
        <f aca="false">-(E22+C22)*0.35</f>
        <v>-924</v>
      </c>
      <c r="F23" s="9" t="n">
        <f aca="false">IF(F22&lt;0,0,-F22*0.35)</f>
        <v>-4984</v>
      </c>
      <c r="G23" s="9" t="n">
        <f aca="false">IF(G22&lt;0,0,-G22*0.35)</f>
        <v>-4984</v>
      </c>
      <c r="H23" s="9" t="n">
        <f aca="false">IF(H22&lt;0,0,-H22*0.35)</f>
        <v>-4984</v>
      </c>
      <c r="I23" s="9" t="n">
        <f aca="false">IF(I22&lt;0,0,-I22*0.35)</f>
        <v>-4984</v>
      </c>
      <c r="J23" s="9" t="n">
        <f aca="false">IF(J22&lt;0,0,-J22*0.35)</f>
        <v>-4984</v>
      </c>
      <c r="K23" s="9" t="n">
        <f aca="false">IF(K22&lt;0,0,-K22*0.35)</f>
        <v>-4984</v>
      </c>
      <c r="L23" s="9" t="n">
        <f aca="false">IF(L22&lt;0,0,-L22*0.35)</f>
        <v>-4984</v>
      </c>
      <c r="M23" s="9" t="n">
        <f aca="false">IF(M22&lt;0,0,-M22*0.35)</f>
        <v>-4984</v>
      </c>
    </row>
    <row r="24" customFormat="false" ht="12.75" hidden="false" customHeight="false" outlineLevel="0" collapsed="false">
      <c r="A24" s="0" t="s">
        <v>16</v>
      </c>
      <c r="C24" s="4" t="n">
        <f aca="false">C22+C23</f>
        <v>-2000</v>
      </c>
      <c r="D24" s="4" t="n">
        <f aca="false">D22+D23</f>
        <v>936</v>
      </c>
      <c r="E24" s="4" t="n">
        <f aca="false">E22+E23</f>
        <v>3716</v>
      </c>
      <c r="F24" s="4" t="n">
        <f aca="false">F22+F23</f>
        <v>9256</v>
      </c>
      <c r="G24" s="4" t="n">
        <f aca="false">G22+G23</f>
        <v>9256</v>
      </c>
      <c r="H24" s="4" t="n">
        <f aca="false">H22+H23</f>
        <v>9256</v>
      </c>
      <c r="I24" s="4" t="n">
        <f aca="false">I22+I23</f>
        <v>9256</v>
      </c>
      <c r="J24" s="4" t="n">
        <f aca="false">J22+J23</f>
        <v>9256</v>
      </c>
      <c r="K24" s="4" t="n">
        <f aca="false">K22+K23</f>
        <v>9256</v>
      </c>
      <c r="L24" s="4" t="n">
        <f aca="false">L22+L23</f>
        <v>9256</v>
      </c>
      <c r="M24" s="4" t="n">
        <f aca="false">M22+M23</f>
        <v>9256</v>
      </c>
    </row>
    <row r="25" customFormat="false" ht="12.75" hidden="false" customHeight="false" outlineLevel="0" collapsed="false">
      <c r="A25" s="7" t="s">
        <v>17</v>
      </c>
      <c r="B25" s="7"/>
      <c r="C25" s="10" t="n">
        <f aca="false">-C19-C20</f>
        <v>-0</v>
      </c>
      <c r="D25" s="10" t="n">
        <f aca="false">-D19-D20</f>
        <v>1040</v>
      </c>
      <c r="E25" s="10" t="n">
        <f aca="false">-E19-E20</f>
        <v>1040</v>
      </c>
      <c r="F25" s="10" t="n">
        <f aca="false">-F19-F20</f>
        <v>1040</v>
      </c>
      <c r="G25" s="10" t="n">
        <f aca="false">-G19-G20</f>
        <v>1040</v>
      </c>
      <c r="H25" s="10" t="n">
        <f aca="false">-H19-H20</f>
        <v>1040</v>
      </c>
      <c r="I25" s="10" t="n">
        <f aca="false">-I19-I20</f>
        <v>1040</v>
      </c>
      <c r="J25" s="10" t="n">
        <f aca="false">-J19-J20</f>
        <v>1040</v>
      </c>
      <c r="K25" s="10" t="n">
        <f aca="false">-K19-K20</f>
        <v>1040</v>
      </c>
      <c r="L25" s="10" t="n">
        <f aca="false">-L19-L20</f>
        <v>1040</v>
      </c>
      <c r="M25" s="10" t="n">
        <f aca="false">-M19-M20</f>
        <v>1040</v>
      </c>
    </row>
    <row r="26" customFormat="false" ht="12.75" hidden="false" customHeight="false" outlineLevel="0" collapsed="false">
      <c r="A26" s="0" t="s">
        <v>18</v>
      </c>
      <c r="C26" s="4" t="n">
        <f aca="false">C24+C25</f>
        <v>-2000</v>
      </c>
      <c r="D26" s="4" t="n">
        <f aca="false">D24+D25</f>
        <v>1976</v>
      </c>
      <c r="E26" s="4" t="n">
        <f aca="false">E24+E25</f>
        <v>4756</v>
      </c>
      <c r="F26" s="4" t="n">
        <f aca="false">F24+F25</f>
        <v>10296</v>
      </c>
      <c r="G26" s="4" t="n">
        <f aca="false">G24+G25</f>
        <v>10296</v>
      </c>
      <c r="H26" s="4" t="n">
        <f aca="false">H24+H25</f>
        <v>10296</v>
      </c>
      <c r="I26" s="4" t="n">
        <f aca="false">I24+I25</f>
        <v>10296</v>
      </c>
      <c r="J26" s="4" t="n">
        <f aca="false">J24+J25</f>
        <v>10296</v>
      </c>
      <c r="K26" s="4" t="n">
        <f aca="false">K24+K25</f>
        <v>10296</v>
      </c>
      <c r="L26" s="4" t="n">
        <f aca="false">L24+L25</f>
        <v>10296</v>
      </c>
      <c r="M26" s="4" t="n">
        <f aca="false">M24+M25</f>
        <v>10296</v>
      </c>
    </row>
    <row r="27" customFormat="false" ht="12.75" hidden="false" customHeight="false" outlineLevel="0" collapsed="false">
      <c r="A27" s="0" t="s">
        <v>19</v>
      </c>
      <c r="C27" s="4"/>
      <c r="D27" s="4" t="n">
        <f aca="false">0</f>
        <v>0</v>
      </c>
      <c r="E27" s="4" t="n">
        <f aca="false">0</f>
        <v>0</v>
      </c>
      <c r="F27" s="4" t="n">
        <f aca="false">0</f>
        <v>0</v>
      </c>
      <c r="G27" s="4" t="n">
        <f aca="false">0</f>
        <v>0</v>
      </c>
      <c r="H27" s="4" t="n">
        <f aca="false">0</f>
        <v>0</v>
      </c>
      <c r="I27" s="4" t="n">
        <f aca="false">0</f>
        <v>0</v>
      </c>
      <c r="J27" s="4" t="n">
        <f aca="false">0</f>
        <v>0</v>
      </c>
      <c r="K27" s="4" t="n">
        <f aca="false">0</f>
        <v>0</v>
      </c>
      <c r="L27" s="4" t="n">
        <f aca="false">0</f>
        <v>0</v>
      </c>
      <c r="M27" s="4" t="n">
        <f aca="false">0</f>
        <v>0</v>
      </c>
    </row>
    <row r="28" customFormat="false" ht="12.75" hidden="false" customHeight="false" outlineLevel="0" collapsed="false">
      <c r="A28" s="0" t="s">
        <v>20</v>
      </c>
      <c r="C28" s="4"/>
      <c r="D28" s="4" t="n">
        <f aca="false">D26-D27</f>
        <v>1976</v>
      </c>
      <c r="E28" s="4" t="n">
        <f aca="false">E26-E27</f>
        <v>4756</v>
      </c>
      <c r="F28" s="4" t="n">
        <f aca="false">F26-F27</f>
        <v>10296</v>
      </c>
      <c r="G28" s="4" t="n">
        <f aca="false">G26-G27</f>
        <v>10296</v>
      </c>
      <c r="H28" s="4" t="n">
        <f aca="false">H26-H27</f>
        <v>10296</v>
      </c>
      <c r="I28" s="4" t="n">
        <f aca="false">I26-I27</f>
        <v>10296</v>
      </c>
      <c r="J28" s="4" t="n">
        <f aca="false">J26-J27</f>
        <v>10296</v>
      </c>
      <c r="K28" s="4" t="n">
        <f aca="false">K26-K27</f>
        <v>10296</v>
      </c>
      <c r="L28" s="4" t="n">
        <f aca="false">L26-L27</f>
        <v>10296</v>
      </c>
      <c r="M28" s="4" t="n">
        <f aca="false">M26-M27</f>
        <v>10296</v>
      </c>
    </row>
    <row r="29" customFormat="false" ht="12.7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2" t="s">
        <v>21</v>
      </c>
      <c r="B30" s="3"/>
      <c r="C30" s="5" t="n">
        <f aca="false">C1</f>
        <v>2020</v>
      </c>
      <c r="D30" s="5" t="n">
        <f aca="false">D1</f>
        <v>2021</v>
      </c>
      <c r="E30" s="5" t="n">
        <f aca="false">E1</f>
        <v>2022</v>
      </c>
      <c r="F30" s="5" t="n">
        <f aca="false">F1</f>
        <v>2023</v>
      </c>
      <c r="G30" s="5" t="n">
        <f aca="false">G1</f>
        <v>2024</v>
      </c>
      <c r="H30" s="5" t="n">
        <f aca="false">H1</f>
        <v>2025</v>
      </c>
      <c r="I30" s="5" t="n">
        <f aca="false">I1</f>
        <v>2026</v>
      </c>
      <c r="J30" s="5" t="n">
        <f aca="false">J1</f>
        <v>2027</v>
      </c>
      <c r="K30" s="5" t="n">
        <f aca="false">K1</f>
        <v>2028</v>
      </c>
      <c r="L30" s="5" t="n">
        <f aca="false">L1</f>
        <v>2029</v>
      </c>
      <c r="M30" s="5" t="n">
        <f aca="false">M1</f>
        <v>2030</v>
      </c>
    </row>
    <row r="31" customFormat="false" ht="12.7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0" t="s">
        <v>22</v>
      </c>
      <c r="C32" s="4" t="n">
        <f aca="false">C26+C5+C6+C7</f>
        <v>-16400</v>
      </c>
      <c r="D32" s="4" t="n">
        <f aca="false">D26+D5+D6+D7</f>
        <v>1976</v>
      </c>
      <c r="E32" s="4" t="n">
        <f aca="false">E26+E5+E6+E7</f>
        <v>4756</v>
      </c>
      <c r="F32" s="4" t="n">
        <f aca="false">F26+F5+F6+F7</f>
        <v>10296</v>
      </c>
      <c r="G32" s="4" t="n">
        <f aca="false">G26+G5+G6+G7</f>
        <v>10296</v>
      </c>
      <c r="H32" s="4" t="n">
        <f aca="false">H26+H5+H6+H7</f>
        <v>10296</v>
      </c>
      <c r="I32" s="4" t="n">
        <f aca="false">I26+I5+I6+I7</f>
        <v>10296</v>
      </c>
      <c r="J32" s="4" t="n">
        <f aca="false">J26+J5+J6+J7</f>
        <v>10296</v>
      </c>
      <c r="K32" s="4" t="n">
        <f aca="false">K26+K5+K6+K7</f>
        <v>10296</v>
      </c>
      <c r="L32" s="4" t="n">
        <f aca="false">L26+L5+L6+L7</f>
        <v>10296</v>
      </c>
      <c r="M32" s="4" t="n">
        <f aca="false">M26+M5+M6+M7</f>
        <v>10296</v>
      </c>
    </row>
    <row r="33" customFormat="false" ht="12.7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2" t="s">
        <v>23</v>
      </c>
      <c r="B34" s="3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A36" s="0" t="s">
        <v>24</v>
      </c>
      <c r="C36" s="11" t="n">
        <v>0.05</v>
      </c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2.75" hidden="false" customHeight="false" outlineLevel="0" collapsed="false">
      <c r="C37" s="11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.75" hidden="false" customHeight="false" outlineLevel="0" collapsed="false">
      <c r="C38" s="4" t="n">
        <v>0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  <c r="L38" s="4" t="n">
        <v>9</v>
      </c>
      <c r="M38" s="4" t="n">
        <v>10</v>
      </c>
    </row>
    <row r="39" customFormat="false" ht="12.75" hidden="false" customHeight="false" outlineLevel="0" collapsed="false">
      <c r="A39" s="0" t="s">
        <v>25</v>
      </c>
      <c r="C39" s="4" t="n">
        <f aca="false">C32/(1+$C$36)^C38</f>
        <v>-16400</v>
      </c>
      <c r="D39" s="4" t="n">
        <f aca="false">D32/(1+$C$36)^D38</f>
        <v>1881.90476190476</v>
      </c>
      <c r="E39" s="4" t="n">
        <f aca="false">E32/(1+$C$36)^E38</f>
        <v>4313.83219954649</v>
      </c>
      <c r="F39" s="4" t="n">
        <f aca="false">F32/(1+$C$36)^F38</f>
        <v>8894.07191448008</v>
      </c>
      <c r="G39" s="4" t="n">
        <f aca="false">G32/(1+$C$36)^G38</f>
        <v>8470.54468045722</v>
      </c>
      <c r="H39" s="4" t="n">
        <f aca="false">H32/(1+$C$36)^H38</f>
        <v>8067.18540995925</v>
      </c>
      <c r="I39" s="4" t="n">
        <f aca="false">I32/(1+$C$36)^I38</f>
        <v>7683.03372377072</v>
      </c>
      <c r="J39" s="4" t="n">
        <f aca="false">J32/(1+$C$36)^J38</f>
        <v>7317.17497501973</v>
      </c>
      <c r="K39" s="4" t="n">
        <f aca="false">K32/(1+$C$36)^K38</f>
        <v>6968.73807144736</v>
      </c>
      <c r="L39" s="4" t="n">
        <f aca="false">L32/(1+$C$36)^L38</f>
        <v>6636.89340137844</v>
      </c>
      <c r="M39" s="4" t="n">
        <f aca="false">M32/(1+$C$36)^M38</f>
        <v>6320.85085845566</v>
      </c>
    </row>
    <row r="40" customFormat="false" ht="12.75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1" t="s">
        <v>26</v>
      </c>
      <c r="C41" s="4" t="n">
        <f aca="false">SUM(C39:M39)</f>
        <v>50154.2299964197</v>
      </c>
      <c r="D41" s="4"/>
      <c r="E41" s="4"/>
      <c r="F41" s="4"/>
      <c r="G41" s="4"/>
      <c r="H41" s="4"/>
      <c r="I41" s="4"/>
      <c r="J41" s="4"/>
      <c r="K41" s="4"/>
      <c r="L41" s="4"/>
      <c r="M41" s="4"/>
    </row>
  </sheetData>
  <printOptions headings="false" gridLines="false" gridLinesSet="true" horizontalCentered="false" verticalCentered="false"/>
  <pageMargins left="0.7875" right="0.7875" top="1.025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"Times New Roman,Regular"&amp;8(c) Thibierge - 2014&amp;C&amp;"Times New Roman,Regular"&amp;12Page &amp;P&amp;R&amp;"Times New Roman,Regular"&amp;8www.thibierge.n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8:04:30Z</dcterms:created>
  <dc:creator>EMIE-003</dc:creator>
  <dc:description/>
  <dc:language>en-US</dc:language>
  <cp:lastModifiedBy>Expertsmind-001</cp:lastModifiedBy>
  <dcterms:modified xsi:type="dcterms:W3CDTF">2014-02-11T08:04:30Z</dcterms:modified>
  <cp:revision>0</cp:revision>
  <dc:subject/>
  <dc:title/>
</cp:coreProperties>
</file>